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JUNTA DE ASISTENCIA PRIVADA DEL ESTADO DE MICHOACÁN DE OCAMPO (a)</t>
  </si>
  <si>
    <t xml:space="preserve">Resultados de E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30" activeCellId="0" sqref="O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6918530.52</v>
      </c>
      <c r="D6" s="9" t="n">
        <f aca="false">SUM(D7:D15)</f>
        <v>6900427.81</v>
      </c>
      <c r="E6" s="9" t="n">
        <f aca="false">SUM(E7:E15)</f>
        <v>7370897.96</v>
      </c>
      <c r="F6" s="9" t="n">
        <f aca="false">SUM(F7:F15)</f>
        <v>8151809.69</v>
      </c>
      <c r="G6" s="9" t="n">
        <f aca="false">SUM(G7:G15)</f>
        <v>8607830.83</v>
      </c>
      <c r="H6" s="9" t="n">
        <f aca="false">SUM(H7:H15)</f>
        <v>9148501.59</v>
      </c>
    </row>
    <row r="7" customFormat="false" ht="12.75" hidden="false" customHeight="false" outlineLevel="0" collapsed="false">
      <c r="B7" s="10" t="s">
        <v>11</v>
      </c>
      <c r="C7" s="11" t="n">
        <v>6055934.58</v>
      </c>
      <c r="D7" s="11" t="n">
        <v>5938695.03</v>
      </c>
      <c r="E7" s="11" t="n">
        <v>6506829.37</v>
      </c>
      <c r="F7" s="11" t="n">
        <v>7277590.15</v>
      </c>
      <c r="G7" s="11" t="n">
        <v>7708976.79</v>
      </c>
      <c r="H7" s="11" t="n">
        <v>8080060.6</v>
      </c>
    </row>
    <row r="8" customFormat="false" ht="12.75" hidden="false" customHeight="false" outlineLevel="0" collapsed="false">
      <c r="B8" s="10" t="s">
        <v>12</v>
      </c>
      <c r="C8" s="11" t="n">
        <f aca="false">85792.88+5694</f>
        <v>91486.88</v>
      </c>
      <c r="D8" s="11" t="n">
        <f aca="false">48178.47+56310.44</f>
        <v>104488.91</v>
      </c>
      <c r="E8" s="11" t="n">
        <v>72848</v>
      </c>
      <c r="F8" s="11" t="n">
        <v>131769.69</v>
      </c>
      <c r="G8" s="11" t="n">
        <v>89822.72</v>
      </c>
      <c r="H8" s="11" t="n">
        <v>37076.25</v>
      </c>
    </row>
    <row r="9" customFormat="false" ht="12.75" hidden="false" customHeight="false" outlineLevel="0" collapsed="false">
      <c r="B9" s="10" t="s">
        <v>13</v>
      </c>
      <c r="C9" s="11" t="n">
        <v>771109.06</v>
      </c>
      <c r="D9" s="11" t="n">
        <v>857243.87</v>
      </c>
      <c r="E9" s="11" t="n">
        <v>791220.59</v>
      </c>
      <c r="F9" s="11" t="n">
        <v>742449.85</v>
      </c>
      <c r="G9" s="11" t="n">
        <v>809031.32</v>
      </c>
      <c r="H9" s="11" t="n">
        <v>1031364.74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6918530.52</v>
      </c>
      <c r="D28" s="9" t="n">
        <f aca="false">D6+D17</f>
        <v>6900427.81</v>
      </c>
      <c r="E28" s="9" t="n">
        <f aca="false">E6+E17</f>
        <v>7370897.96</v>
      </c>
      <c r="F28" s="9" t="n">
        <f aca="false">F6+F17</f>
        <v>8151809.69</v>
      </c>
      <c r="G28" s="9" t="n">
        <f aca="false">G6+G17</f>
        <v>8607830.83</v>
      </c>
      <c r="H28" s="9" t="n">
        <f aca="false">H6+H17</f>
        <v>9148501.59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MARGARITA</cp:lastModifiedBy>
  <cp:lastPrinted>2016-12-22T17:46:17Z</cp:lastPrinted>
  <dcterms:modified xsi:type="dcterms:W3CDTF">2021-02-23T20:24:38Z</dcterms:modified>
  <cp:revision>0</cp:revision>
  <dc:subject/>
  <dc:title/>
</cp:coreProperties>
</file>